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牛奶</t>
  </si>
  <si>
    <t xml:space="preserve">菜 名</t>
  </si>
  <si>
    <t xml:space="preserve">山药白水肉</t>
  </si>
  <si>
    <t xml:space="preserve">山药</t>
  </si>
  <si>
    <t xml:space="preserve">红烧鸡翅</t>
  </si>
  <si>
    <t xml:space="preserve">鸡翅</t>
  </si>
  <si>
    <t xml:space="preserve">白菜炒肉</t>
  </si>
  <si>
    <t xml:space="preserve">夹心肉</t>
  </si>
  <si>
    <t xml:space="preserve">红烧狮子头</t>
  </si>
  <si>
    <t xml:space="preserve">精肉</t>
  </si>
  <si>
    <t xml:space="preserve">肉木粉丝</t>
  </si>
  <si>
    <t xml:space="preserve">白菜</t>
  </si>
  <si>
    <t xml:space="preserve">爆炒茼蒿</t>
  </si>
  <si>
    <t xml:space="preserve">茼蒿</t>
  </si>
  <si>
    <t xml:space="preserve">烤火腿肠</t>
  </si>
  <si>
    <t xml:space="preserve">火腿肠</t>
  </si>
  <si>
    <t xml:space="preserve">粉丝</t>
  </si>
  <si>
    <t xml:space="preserve">青椒肉丝炒藕</t>
  </si>
  <si>
    <t xml:space="preserve">青椒 </t>
  </si>
  <si>
    <t xml:space="preserve">西红柿炒鸡蛋</t>
  </si>
  <si>
    <t xml:space="preserve">西红柿</t>
  </si>
  <si>
    <t xml:space="preserve">青椒炒百叶</t>
  </si>
  <si>
    <t xml:space="preserve">青椒</t>
  </si>
  <si>
    <t xml:space="preserve">蒸山芋</t>
  </si>
  <si>
    <t xml:space="preserve">山芋</t>
  </si>
  <si>
    <t xml:space="preserve">喷码鸡蛋</t>
  </si>
  <si>
    <t xml:space="preserve">百叶</t>
  </si>
  <si>
    <t xml:space="preserve">冬瓜海带汤</t>
  </si>
  <si>
    <t xml:space="preserve">冬瓜</t>
  </si>
  <si>
    <t xml:space="preserve">藕</t>
  </si>
  <si>
    <t xml:space="preserve">筒骨萝卜汤</t>
  </si>
  <si>
    <t xml:space="preserve">筒骨</t>
  </si>
  <si>
    <t xml:space="preserve">紫菜蛋汤</t>
  </si>
  <si>
    <t xml:space="preserve">紫菜</t>
  </si>
  <si>
    <t xml:space="preserve">海带丝</t>
  </si>
  <si>
    <t xml:space="preserve">萝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2" colorId="64" zoomScale="100" zoomScaleNormal="100" zoomScalePageLayoutView="100" workbookViewId="0">
      <selection pane="topLeft" activeCell="H15" activeCellId="0" sqref="H15:M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1" hidden="false" customHeight="true" outlineLevel="0" collapsed="false">
      <c r="A6" s="7"/>
      <c r="B6" s="7"/>
      <c r="C6" s="8"/>
      <c r="D6" s="10"/>
      <c r="E6" s="9"/>
      <c r="F6" s="9"/>
      <c r="G6" s="9"/>
      <c r="H6" s="7"/>
      <c r="I6" s="8"/>
      <c r="J6" s="8"/>
      <c r="K6" s="9"/>
      <c r="L6" s="9"/>
      <c r="M6" s="9"/>
      <c r="N6" s="7"/>
      <c r="O6" s="8"/>
      <c r="P6" s="10"/>
      <c r="Q6" s="9"/>
      <c r="R6" s="11"/>
      <c r="S6" s="9"/>
      <c r="T6" s="7"/>
      <c r="U6" s="8" t="s">
        <v>18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8"/>
      <c r="AB6" s="13"/>
      <c r="AC6" s="11"/>
      <c r="AD6" s="11"/>
      <c r="AE6" s="9"/>
    </row>
    <row r="7" customFormat="false" ht="71" hidden="false" customHeight="true" outlineLevel="0" collapsed="false">
      <c r="A7" s="7"/>
      <c r="B7" s="7" t="s">
        <v>19</v>
      </c>
      <c r="C7" s="8"/>
      <c r="D7" s="9"/>
      <c r="E7" s="9"/>
      <c r="F7" s="9"/>
      <c r="G7" s="9"/>
      <c r="H7" s="7"/>
      <c r="I7" s="8" t="s">
        <v>20</v>
      </c>
      <c r="J7" s="14" t="s">
        <v>21</v>
      </c>
      <c r="K7" s="11" t="n">
        <v>5</v>
      </c>
      <c r="L7" s="11" t="n">
        <v>8</v>
      </c>
      <c r="M7" s="9" t="n">
        <f aca="false">K7*L7</f>
        <v>40</v>
      </c>
      <c r="N7" s="7"/>
      <c r="O7" s="8" t="s">
        <v>22</v>
      </c>
      <c r="P7" s="15" t="s">
        <v>23</v>
      </c>
      <c r="Q7" s="11" t="n">
        <v>35</v>
      </c>
      <c r="R7" s="11" t="n">
        <v>25</v>
      </c>
      <c r="S7" s="9" t="n">
        <f aca="false">Q7*R7</f>
        <v>875</v>
      </c>
      <c r="T7" s="7"/>
      <c r="U7" s="8" t="s">
        <v>24</v>
      </c>
      <c r="V7" s="16" t="s">
        <v>25</v>
      </c>
      <c r="W7" s="9" t="n">
        <v>25</v>
      </c>
      <c r="X7" s="9" t="n">
        <v>14</v>
      </c>
      <c r="Y7" s="9" t="n">
        <f aca="false">W7*X7</f>
        <v>350</v>
      </c>
      <c r="Z7" s="7"/>
      <c r="AA7" s="17" t="s">
        <v>26</v>
      </c>
      <c r="AB7" s="17" t="s">
        <v>25</v>
      </c>
      <c r="AC7" s="11" t="n">
        <v>45</v>
      </c>
      <c r="AD7" s="9" t="n">
        <v>16</v>
      </c>
      <c r="AE7" s="9" t="n">
        <f aca="false">AC7*AD7</f>
        <v>720</v>
      </c>
    </row>
    <row r="8" customFormat="false" ht="71" hidden="false" customHeight="true" outlineLevel="0" collapsed="false">
      <c r="A8" s="7"/>
      <c r="B8" s="7"/>
      <c r="C8" s="18"/>
      <c r="D8" s="9"/>
      <c r="E8" s="9"/>
      <c r="F8" s="9"/>
      <c r="G8" s="9"/>
      <c r="H8" s="7"/>
      <c r="I8" s="8"/>
      <c r="J8" s="19" t="s">
        <v>27</v>
      </c>
      <c r="K8" s="11" t="n">
        <v>20</v>
      </c>
      <c r="L8" s="11" t="n">
        <v>18</v>
      </c>
      <c r="M8" s="9" t="n">
        <f aca="false">K8*L8</f>
        <v>360</v>
      </c>
      <c r="N8" s="7"/>
      <c r="O8" s="8" t="s">
        <v>28</v>
      </c>
      <c r="P8" s="16" t="s">
        <v>25</v>
      </c>
      <c r="Q8" s="9" t="n">
        <v>15</v>
      </c>
      <c r="R8" s="9" t="n">
        <v>14</v>
      </c>
      <c r="S8" s="9" t="n">
        <f aca="false">Q8*R8</f>
        <v>210</v>
      </c>
      <c r="T8" s="7"/>
      <c r="U8" s="8"/>
      <c r="V8" s="19" t="s">
        <v>29</v>
      </c>
      <c r="W8" s="9" t="n">
        <v>20</v>
      </c>
      <c r="X8" s="9" t="n">
        <v>2</v>
      </c>
      <c r="Y8" s="9" t="n">
        <f aca="false">W8*X8</f>
        <v>40</v>
      </c>
      <c r="Z8" s="7"/>
      <c r="AA8" s="8" t="s">
        <v>30</v>
      </c>
      <c r="AB8" s="15" t="s">
        <v>31</v>
      </c>
      <c r="AC8" s="11" t="n">
        <v>30</v>
      </c>
      <c r="AD8" s="11" t="n">
        <v>4</v>
      </c>
      <c r="AE8" s="9" t="n">
        <f aca="false">AC8*AD8</f>
        <v>120</v>
      </c>
    </row>
    <row r="9" customFormat="false" ht="71" hidden="false" customHeight="true" outlineLevel="0" collapsed="false">
      <c r="A9" s="7"/>
      <c r="B9" s="7"/>
      <c r="C9" s="8"/>
      <c r="D9" s="16"/>
      <c r="E9" s="9"/>
      <c r="F9" s="9"/>
      <c r="G9" s="9"/>
      <c r="H9" s="7"/>
      <c r="I9" s="8" t="s">
        <v>32</v>
      </c>
      <c r="J9" s="19" t="s">
        <v>33</v>
      </c>
      <c r="K9" s="9" t="n">
        <v>5</v>
      </c>
      <c r="L9" s="9" t="n">
        <v>60</v>
      </c>
      <c r="M9" s="9" t="n">
        <f aca="false">K9*L9</f>
        <v>300</v>
      </c>
      <c r="N9" s="7"/>
      <c r="O9" s="20"/>
      <c r="P9" s="21" t="s">
        <v>34</v>
      </c>
      <c r="Q9" s="21" t="n">
        <v>10</v>
      </c>
      <c r="R9" s="9" t="n">
        <v>6</v>
      </c>
      <c r="S9" s="9" t="n">
        <f aca="false">Q9*R9</f>
        <v>60</v>
      </c>
      <c r="T9" s="7"/>
      <c r="U9" s="8" t="s">
        <v>35</v>
      </c>
      <c r="V9" s="8" t="s">
        <v>36</v>
      </c>
      <c r="W9" s="8" t="n">
        <v>2</v>
      </c>
      <c r="X9" s="9" t="n">
        <v>2</v>
      </c>
      <c r="Y9" s="9" t="n">
        <f aca="false">W9*X9</f>
        <v>4</v>
      </c>
      <c r="Z9" s="7"/>
      <c r="AA9" s="8" t="s">
        <v>37</v>
      </c>
      <c r="AB9" s="22" t="s">
        <v>38</v>
      </c>
      <c r="AC9" s="21" t="n">
        <v>20</v>
      </c>
      <c r="AD9" s="21" t="n">
        <v>5</v>
      </c>
      <c r="AE9" s="9" t="n">
        <f aca="false">AC9*AD9</f>
        <v>100</v>
      </c>
    </row>
    <row r="10" customFormat="false" ht="71" hidden="false" customHeight="true" outlineLevel="0" collapsed="false">
      <c r="A10" s="7"/>
      <c r="B10" s="7"/>
      <c r="C10" s="18"/>
      <c r="D10" s="23"/>
      <c r="E10" s="9"/>
      <c r="F10" s="9"/>
      <c r="G10" s="9"/>
      <c r="H10" s="7"/>
      <c r="I10" s="24" t="s">
        <v>39</v>
      </c>
      <c r="J10" s="25" t="s">
        <v>40</v>
      </c>
      <c r="K10" s="21" t="n">
        <v>2</v>
      </c>
      <c r="L10" s="21" t="n">
        <v>2</v>
      </c>
      <c r="M10" s="9" t="n">
        <f aca="false">K10*L10</f>
        <v>4</v>
      </c>
      <c r="N10" s="7"/>
      <c r="O10" s="26" t="s">
        <v>41</v>
      </c>
      <c r="P10" s="22" t="s">
        <v>42</v>
      </c>
      <c r="Q10" s="9" t="n">
        <v>35</v>
      </c>
      <c r="R10" s="9" t="n">
        <v>3</v>
      </c>
      <c r="S10" s="9" t="n">
        <f aca="false">Q10*R10</f>
        <v>105</v>
      </c>
      <c r="T10" s="7"/>
      <c r="U10" s="26"/>
      <c r="V10" s="26" t="s">
        <v>25</v>
      </c>
      <c r="W10" s="9" t="n">
        <v>8</v>
      </c>
      <c r="X10" s="9" t="n">
        <v>14</v>
      </c>
      <c r="Y10" s="9" t="n">
        <f aca="false">W10*X10</f>
        <v>112</v>
      </c>
      <c r="Z10" s="7"/>
      <c r="AA10" s="8"/>
      <c r="AB10" s="22" t="s">
        <v>43</v>
      </c>
      <c r="AC10" s="21" t="n">
        <v>35</v>
      </c>
      <c r="AD10" s="21" t="n">
        <v>7</v>
      </c>
      <c r="AE10" s="9" t="n">
        <f aca="false">AC10*AD10</f>
        <v>245</v>
      </c>
    </row>
    <row r="11" customFormat="false" ht="71" hidden="false" customHeight="true" outlineLevel="0" collapsed="false">
      <c r="A11" s="7"/>
      <c r="B11" s="7"/>
      <c r="C11" s="26"/>
      <c r="D11" s="25"/>
      <c r="E11" s="9"/>
      <c r="F11" s="9"/>
      <c r="G11" s="9"/>
      <c r="H11" s="7"/>
      <c r="I11" s="8"/>
      <c r="J11" s="16" t="s">
        <v>44</v>
      </c>
      <c r="K11" s="9" t="n">
        <v>8</v>
      </c>
      <c r="L11" s="21" t="n">
        <v>7</v>
      </c>
      <c r="M11" s="9" t="n">
        <f aca="false">K11*L11</f>
        <v>56</v>
      </c>
      <c r="N11" s="7"/>
      <c r="O11" s="26" t="s">
        <v>45</v>
      </c>
      <c r="P11" s="25" t="s">
        <v>46</v>
      </c>
      <c r="Q11" s="21" t="n">
        <v>22</v>
      </c>
      <c r="R11" s="9" t="n">
        <v>1</v>
      </c>
      <c r="S11" s="9" t="n">
        <f aca="false">Q11*R11</f>
        <v>22</v>
      </c>
      <c r="T11" s="7"/>
      <c r="U11" s="26"/>
      <c r="V11" s="26" t="s">
        <v>47</v>
      </c>
      <c r="W11" s="9" t="n">
        <v>25</v>
      </c>
      <c r="X11" s="9" t="n">
        <v>3</v>
      </c>
      <c r="Y11" s="9" t="n">
        <f aca="false">W11*X11</f>
        <v>75</v>
      </c>
      <c r="Z11" s="7"/>
      <c r="AA11" s="26" t="s">
        <v>48</v>
      </c>
      <c r="AB11" s="27" t="s">
        <v>49</v>
      </c>
      <c r="AC11" s="21" t="n">
        <v>15</v>
      </c>
      <c r="AD11" s="21" t="n">
        <v>10</v>
      </c>
      <c r="AE11" s="9" t="n">
        <f aca="false">AC11*AD11</f>
        <v>150</v>
      </c>
    </row>
    <row r="12" customFormat="false" ht="71" hidden="false" customHeight="true" outlineLevel="0" collapsed="false">
      <c r="A12" s="7"/>
      <c r="B12" s="7"/>
      <c r="C12" s="26"/>
      <c r="D12" s="25"/>
      <c r="E12" s="9"/>
      <c r="F12" s="9"/>
      <c r="G12" s="9"/>
      <c r="H12" s="7"/>
      <c r="I12" s="26" t="s">
        <v>50</v>
      </c>
      <c r="J12" s="21" t="s">
        <v>51</v>
      </c>
      <c r="K12" s="21" t="n">
        <v>2</v>
      </c>
      <c r="L12" s="9" t="n">
        <v>8</v>
      </c>
      <c r="M12" s="9" t="n">
        <f aca="false">K12*L12</f>
        <v>16</v>
      </c>
      <c r="N12" s="7"/>
      <c r="O12" s="26"/>
      <c r="P12" s="21" t="s">
        <v>52</v>
      </c>
      <c r="Q12" s="21" t="n">
        <v>3</v>
      </c>
      <c r="R12" s="21" t="n">
        <v>5</v>
      </c>
      <c r="S12" s="9" t="n">
        <f aca="false">Q12*R12</f>
        <v>15</v>
      </c>
      <c r="T12" s="7"/>
      <c r="U12" s="26" t="s">
        <v>41</v>
      </c>
      <c r="V12" s="22" t="s">
        <v>42</v>
      </c>
      <c r="W12" s="9" t="n">
        <v>35</v>
      </c>
      <c r="X12" s="9" t="n">
        <v>3</v>
      </c>
      <c r="Y12" s="9" t="n">
        <f aca="false">W12*X12</f>
        <v>105</v>
      </c>
      <c r="Z12" s="7"/>
      <c r="AA12" s="26"/>
      <c r="AB12" s="27" t="s">
        <v>53</v>
      </c>
      <c r="AC12" s="21" t="n">
        <v>20</v>
      </c>
      <c r="AD12" s="21" t="n">
        <v>7</v>
      </c>
      <c r="AE12" s="9" t="n">
        <f aca="false">AC12*AD12</f>
        <v>140</v>
      </c>
    </row>
    <row r="13" customFormat="false" ht="71" hidden="false" customHeight="true" outlineLevel="0" collapsed="false">
      <c r="A13" s="7"/>
      <c r="B13" s="7"/>
      <c r="C13" s="8"/>
      <c r="D13" s="16"/>
      <c r="E13" s="9"/>
      <c r="F13" s="9"/>
      <c r="G13" s="9"/>
      <c r="H13" s="7"/>
      <c r="I13" s="26"/>
      <c r="J13" s="28" t="s">
        <v>43</v>
      </c>
      <c r="K13" s="21" t="n">
        <v>25</v>
      </c>
      <c r="L13" s="21" t="n">
        <v>7</v>
      </c>
      <c r="M13" s="9" t="n">
        <f aca="false">K13*L13</f>
        <v>175</v>
      </c>
      <c r="N13" s="7"/>
      <c r="O13" s="26"/>
      <c r="P13" s="21"/>
      <c r="Q13" s="21"/>
      <c r="R13" s="21"/>
      <c r="S13" s="9"/>
      <c r="T13" s="7"/>
      <c r="U13" s="26" t="s">
        <v>50</v>
      </c>
      <c r="V13" s="21" t="s">
        <v>51</v>
      </c>
      <c r="W13" s="21" t="n">
        <v>2</v>
      </c>
      <c r="X13" s="9" t="n">
        <v>8</v>
      </c>
      <c r="Y13" s="9" t="n">
        <f aca="false">W13*X13</f>
        <v>16</v>
      </c>
      <c r="Z13" s="7"/>
      <c r="AA13" s="26"/>
      <c r="AB13" s="27"/>
      <c r="AC13" s="21"/>
      <c r="AD13" s="21"/>
      <c r="AE13" s="9"/>
    </row>
    <row r="14" customFormat="false" ht="71" hidden="false" customHeight="true" outlineLevel="0" collapsed="false">
      <c r="A14" s="7"/>
      <c r="B14" s="7"/>
      <c r="C14" s="8"/>
      <c r="D14" s="21"/>
      <c r="E14" s="9"/>
      <c r="F14" s="9"/>
      <c r="G14" s="9"/>
      <c r="H14" s="7"/>
      <c r="I14" s="26"/>
      <c r="J14" s="28"/>
      <c r="K14" s="21"/>
      <c r="L14" s="21"/>
      <c r="M14" s="9"/>
      <c r="N14" s="7"/>
      <c r="O14" s="26"/>
      <c r="P14" s="21"/>
      <c r="Q14" s="21"/>
      <c r="R14" s="21"/>
      <c r="S14" s="9"/>
      <c r="T14" s="7"/>
      <c r="U14" s="26"/>
      <c r="V14" s="28" t="s">
        <v>43</v>
      </c>
      <c r="W14" s="21" t="n">
        <v>25</v>
      </c>
      <c r="X14" s="21" t="n">
        <v>7</v>
      </c>
      <c r="Y14" s="9" t="n">
        <f aca="false">W14*X14</f>
        <v>175</v>
      </c>
      <c r="Z14" s="7"/>
      <c r="AA14" s="26"/>
      <c r="AB14" s="27"/>
      <c r="AC14" s="21"/>
      <c r="AD14" s="21"/>
      <c r="AE14" s="9"/>
    </row>
    <row r="15" customFormat="false" ht="55" hidden="false" customHeight="true" outlineLevel="0" collapsed="false">
      <c r="A15" s="7" t="s">
        <v>54</v>
      </c>
      <c r="B15" s="29" t="n">
        <f aca="false">SUM(G5:G14)</f>
        <v>77</v>
      </c>
      <c r="C15" s="29"/>
      <c r="D15" s="29"/>
      <c r="E15" s="29"/>
      <c r="F15" s="29"/>
      <c r="G15" s="29"/>
      <c r="H15" s="29" t="n">
        <f aca="false">SUM(M5:M14)</f>
        <v>1028</v>
      </c>
      <c r="I15" s="29"/>
      <c r="J15" s="29"/>
      <c r="K15" s="29"/>
      <c r="L15" s="29"/>
      <c r="M15" s="29"/>
      <c r="N15" s="29" t="n">
        <f aca="false">SUM(S5:S14)</f>
        <v>1364</v>
      </c>
      <c r="O15" s="29"/>
      <c r="P15" s="29"/>
      <c r="Q15" s="29"/>
      <c r="R15" s="29"/>
      <c r="S15" s="29"/>
      <c r="T15" s="29" t="n">
        <f aca="false">SUM(Y5:Y14)</f>
        <v>1250</v>
      </c>
      <c r="U15" s="29"/>
      <c r="V15" s="29"/>
      <c r="W15" s="29"/>
      <c r="X15" s="29"/>
      <c r="Y15" s="29"/>
      <c r="Z15" s="29" t="n">
        <f aca="false">SUM(AE5:AE14)</f>
        <v>1552</v>
      </c>
      <c r="AA15" s="29"/>
      <c r="AB15" s="29"/>
      <c r="AC15" s="29"/>
      <c r="AD15" s="29"/>
      <c r="AE15" s="29"/>
    </row>
    <row r="16" customFormat="false" ht="45" hidden="false" customHeight="true" outlineLevel="0" collapsed="false">
      <c r="A16" s="30" t="s">
        <v>5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1-12T0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120</vt:lpwstr>
  </property>
</Properties>
</file>