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7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桃酥</t>
  </si>
  <si>
    <t xml:space="preserve">脆饼</t>
  </si>
  <si>
    <t xml:space="preserve">苏琪椒盐</t>
  </si>
  <si>
    <t xml:space="preserve">新乐番情</t>
  </si>
  <si>
    <t xml:space="preserve">新乐海苔</t>
  </si>
  <si>
    <t xml:space="preserve">菜 名</t>
  </si>
  <si>
    <t xml:space="preserve">生姜</t>
  </si>
  <si>
    <t xml:space="preserve">水果</t>
  </si>
  <si>
    <t xml:space="preserve">香蕉</t>
  </si>
  <si>
    <t xml:space="preserve">面筋红烧肉</t>
  </si>
  <si>
    <t xml:space="preserve">夹心肉</t>
  </si>
  <si>
    <t xml:space="preserve">牛奶</t>
  </si>
  <si>
    <t xml:space="preserve">盐水虾</t>
  </si>
  <si>
    <t xml:space="preserve">基围虾</t>
  </si>
  <si>
    <t xml:space="preserve">土豆烧三黄鸡</t>
  </si>
  <si>
    <t xml:space="preserve">三黄鸡切块</t>
  </si>
  <si>
    <t xml:space="preserve">水煮肉片</t>
  </si>
  <si>
    <t xml:space="preserve">精肉</t>
  </si>
  <si>
    <t xml:space="preserve">面筋</t>
  </si>
  <si>
    <t xml:space="preserve">宫保鸡丁</t>
  </si>
  <si>
    <t xml:space="preserve">鸡丁</t>
  </si>
  <si>
    <t xml:space="preserve">白菜炒肉丝</t>
  </si>
  <si>
    <t xml:space="preserve">土豆去皮</t>
  </si>
  <si>
    <t xml:space="preserve">绿豆芽</t>
  </si>
  <si>
    <t xml:space="preserve">蚂蚁上树</t>
  </si>
  <si>
    <t xml:space="preserve">花生米</t>
  </si>
  <si>
    <t xml:space="preserve">白菜</t>
  </si>
  <si>
    <t xml:space="preserve">鱼香肉丝</t>
  </si>
  <si>
    <t xml:space="preserve">药芹</t>
  </si>
  <si>
    <t xml:space="preserve">木耳</t>
  </si>
  <si>
    <t xml:space="preserve">红薯粉丝</t>
  </si>
  <si>
    <t xml:space="preserve">大蒜</t>
  </si>
  <si>
    <t xml:space="preserve">香菜</t>
  </si>
  <si>
    <t xml:space="preserve">西红柿炒鸡蛋</t>
  </si>
  <si>
    <t xml:space="preserve">西红柿</t>
  </si>
  <si>
    <t xml:space="preserve">胡萝卜</t>
  </si>
  <si>
    <t xml:space="preserve">黄瓜炒胡萝卜</t>
  </si>
  <si>
    <t xml:space="preserve">黄瓜</t>
  </si>
  <si>
    <t xml:space="preserve">猪肝炒洋葱</t>
  </si>
  <si>
    <t xml:space="preserve">猪肝</t>
  </si>
  <si>
    <t xml:space="preserve">喷码鸡蛋</t>
  </si>
  <si>
    <t xml:space="preserve">青椒</t>
  </si>
  <si>
    <t xml:space="preserve">蒸南瓜</t>
  </si>
  <si>
    <t xml:space="preserve">南瓜</t>
  </si>
  <si>
    <t xml:space="preserve">洋葱</t>
  </si>
  <si>
    <t xml:space="preserve">平菇豆腐汤</t>
  </si>
  <si>
    <t xml:space="preserve">平菇</t>
  </si>
  <si>
    <t xml:space="preserve">肉沐蒸蛋</t>
  </si>
  <si>
    <t xml:space="preserve">冬瓜海带汤</t>
  </si>
  <si>
    <t xml:space="preserve">冬瓜</t>
  </si>
  <si>
    <t xml:space="preserve">紫菜蛋汤</t>
  </si>
  <si>
    <t xml:space="preserve">紫菜</t>
  </si>
  <si>
    <t xml:space="preserve">豆腐</t>
  </si>
  <si>
    <t xml:space="preserve">海带丝</t>
  </si>
  <si>
    <t xml:space="preserve">炖鸡蛋</t>
  </si>
  <si>
    <t xml:space="preserve">爆炒韭菜</t>
  </si>
  <si>
    <t xml:space="preserve">韭菜</t>
  </si>
  <si>
    <t xml:space="preserve">冬瓜木耳汤</t>
  </si>
  <si>
    <t xml:space="preserve">青菜干丝汤</t>
  </si>
  <si>
    <t xml:space="preserve">青菜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pageBreakPreview" topLeftCell="H5" colorId="64" zoomScale="75" zoomScaleNormal="100" zoomScalePageLayoutView="75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0</v>
      </c>
      <c r="F5" s="10" t="n">
        <v>2.2</v>
      </c>
      <c r="G5" s="10" t="n">
        <f aca="false">E5*F5</f>
        <v>66</v>
      </c>
      <c r="H5" s="8" t="s">
        <v>15</v>
      </c>
      <c r="I5" s="9" t="s">
        <v>16</v>
      </c>
      <c r="J5" s="10" t="s">
        <v>17</v>
      </c>
      <c r="K5" s="10" t="n">
        <v>30</v>
      </c>
      <c r="L5" s="10" t="n">
        <v>2.2</v>
      </c>
      <c r="M5" s="10" t="n">
        <f aca="false">K5*L5</f>
        <v>66</v>
      </c>
      <c r="N5" s="8" t="s">
        <v>15</v>
      </c>
      <c r="O5" s="9" t="s">
        <v>16</v>
      </c>
      <c r="P5" s="10" t="s">
        <v>17</v>
      </c>
      <c r="Q5" s="10" t="n">
        <v>30</v>
      </c>
      <c r="R5" s="10" t="n">
        <v>2.2</v>
      </c>
      <c r="S5" s="10" t="n">
        <f aca="false">Q5*R5</f>
        <v>66</v>
      </c>
      <c r="T5" s="8" t="s">
        <v>15</v>
      </c>
      <c r="U5" s="9" t="s">
        <v>16</v>
      </c>
      <c r="V5" s="10" t="s">
        <v>17</v>
      </c>
      <c r="W5" s="10" t="n">
        <v>30</v>
      </c>
      <c r="X5" s="10" t="n">
        <v>2.2</v>
      </c>
      <c r="Y5" s="10" t="n">
        <f aca="false">W5*X5</f>
        <v>66</v>
      </c>
      <c r="Z5" s="8" t="s">
        <v>15</v>
      </c>
      <c r="AA5" s="9" t="s">
        <v>16</v>
      </c>
      <c r="AB5" s="10" t="s">
        <v>17</v>
      </c>
      <c r="AC5" s="10" t="n">
        <v>30</v>
      </c>
      <c r="AD5" s="10" t="n">
        <v>2.2</v>
      </c>
      <c r="AE5" s="10" t="n">
        <f aca="false">AC5*AD5</f>
        <v>66</v>
      </c>
    </row>
    <row r="6" customFormat="false" ht="40" hidden="false" customHeight="true" outlineLevel="0" collapsed="false">
      <c r="A6" s="7"/>
      <c r="B6" s="8" t="s">
        <v>18</v>
      </c>
      <c r="C6" s="11" t="s">
        <v>19</v>
      </c>
      <c r="D6" s="12" t="s">
        <v>20</v>
      </c>
      <c r="E6" s="13" t="n">
        <v>13</v>
      </c>
      <c r="F6" s="13" t="n">
        <v>10</v>
      </c>
      <c r="G6" s="10" t="n">
        <f aca="false">E6*F6</f>
        <v>130</v>
      </c>
      <c r="H6" s="8" t="s">
        <v>18</v>
      </c>
      <c r="I6" s="11" t="s">
        <v>21</v>
      </c>
      <c r="J6" s="12" t="s">
        <v>22</v>
      </c>
      <c r="K6" s="13" t="n">
        <v>17</v>
      </c>
      <c r="L6" s="13" t="n">
        <v>9</v>
      </c>
      <c r="M6" s="10" t="n">
        <f aca="false">K6*L6</f>
        <v>153</v>
      </c>
      <c r="N6" s="8" t="s">
        <v>18</v>
      </c>
      <c r="O6" s="11" t="s">
        <v>19</v>
      </c>
      <c r="P6" s="12" t="s">
        <v>23</v>
      </c>
      <c r="Q6" s="13" t="n">
        <v>13</v>
      </c>
      <c r="R6" s="13" t="n">
        <v>10</v>
      </c>
      <c r="S6" s="10" t="n">
        <f aca="false">Q6*R6</f>
        <v>130</v>
      </c>
      <c r="T6" s="8" t="s">
        <v>18</v>
      </c>
      <c r="U6" s="11" t="s">
        <v>21</v>
      </c>
      <c r="V6" s="12" t="s">
        <v>24</v>
      </c>
      <c r="W6" s="13" t="n">
        <v>17</v>
      </c>
      <c r="X6" s="13" t="n">
        <v>9</v>
      </c>
      <c r="Y6" s="10" t="n">
        <f aca="false">W6*X6</f>
        <v>153</v>
      </c>
      <c r="Z6" s="8" t="s">
        <v>18</v>
      </c>
      <c r="AA6" s="11" t="s">
        <v>19</v>
      </c>
      <c r="AB6" s="12" t="s">
        <v>23</v>
      </c>
      <c r="AC6" s="13" t="n">
        <v>13</v>
      </c>
      <c r="AD6" s="13" t="n">
        <v>10</v>
      </c>
      <c r="AE6" s="10" t="n">
        <f aca="false">AC6*AD6</f>
        <v>130</v>
      </c>
    </row>
    <row r="7" customFormat="false" ht="40" hidden="false" customHeight="true" outlineLevel="0" collapsed="false">
      <c r="A7" s="7"/>
      <c r="B7" s="7" t="s">
        <v>25</v>
      </c>
      <c r="C7" s="9"/>
      <c r="D7" s="14" t="s">
        <v>26</v>
      </c>
      <c r="E7" s="10" t="n">
        <v>3</v>
      </c>
      <c r="F7" s="13" t="n">
        <v>10</v>
      </c>
      <c r="G7" s="10" t="n">
        <f aca="false">E7*F7</f>
        <v>30</v>
      </c>
      <c r="H7" s="7" t="s">
        <v>25</v>
      </c>
      <c r="I7" s="11" t="s">
        <v>27</v>
      </c>
      <c r="J7" s="15" t="s">
        <v>28</v>
      </c>
      <c r="K7" s="15" t="n">
        <v>50</v>
      </c>
      <c r="L7" s="10" t="n">
        <v>4</v>
      </c>
      <c r="M7" s="10" t="n">
        <f aca="false">K7*L7</f>
        <v>200</v>
      </c>
      <c r="N7" s="7" t="s">
        <v>25</v>
      </c>
      <c r="O7" s="9" t="s">
        <v>29</v>
      </c>
      <c r="P7" s="10" t="s">
        <v>30</v>
      </c>
      <c r="Q7" s="10" t="n">
        <v>30</v>
      </c>
      <c r="R7" s="10" t="n">
        <v>16</v>
      </c>
      <c r="S7" s="10" t="n">
        <f aca="false">Q7*R7</f>
        <v>480</v>
      </c>
      <c r="T7" s="7" t="s">
        <v>25</v>
      </c>
      <c r="U7" s="9" t="s">
        <v>31</v>
      </c>
      <c r="V7" s="14"/>
      <c r="W7" s="10" t="n">
        <v>120</v>
      </c>
      <c r="X7" s="10" t="n">
        <v>1.5</v>
      </c>
      <c r="Y7" s="10" t="n">
        <f aca="false">W7*X7</f>
        <v>180</v>
      </c>
      <c r="Z7" s="7" t="s">
        <v>25</v>
      </c>
      <c r="AA7" s="9" t="s">
        <v>32</v>
      </c>
      <c r="AB7" s="14" t="s">
        <v>33</v>
      </c>
      <c r="AC7" s="10" t="n">
        <v>25</v>
      </c>
      <c r="AD7" s="10" t="n">
        <v>28</v>
      </c>
      <c r="AE7" s="10" t="n">
        <f aca="false">AC7*AD7</f>
        <v>700</v>
      </c>
    </row>
    <row r="8" customFormat="false" ht="40" hidden="false" customHeight="true" outlineLevel="0" collapsed="false">
      <c r="A8" s="7"/>
      <c r="B8" s="7"/>
      <c r="C8" s="9" t="s">
        <v>34</v>
      </c>
      <c r="D8" s="9" t="s">
        <v>35</v>
      </c>
      <c r="E8" s="10" t="n">
        <v>30</v>
      </c>
      <c r="F8" s="10" t="n">
        <v>15</v>
      </c>
      <c r="G8" s="10" t="n">
        <f aca="false">E8*F8</f>
        <v>450</v>
      </c>
      <c r="H8" s="7"/>
      <c r="I8" s="9" t="s">
        <v>36</v>
      </c>
      <c r="J8" s="14" t="s">
        <v>37</v>
      </c>
      <c r="K8" s="10" t="n">
        <v>25</v>
      </c>
      <c r="L8" s="10" t="n">
        <v>18</v>
      </c>
      <c r="M8" s="10" t="n">
        <f aca="false">K8*L8</f>
        <v>450</v>
      </c>
      <c r="N8" s="7"/>
      <c r="O8" s="9"/>
      <c r="P8" s="16" t="s">
        <v>38</v>
      </c>
      <c r="Q8" s="10" t="n">
        <v>15</v>
      </c>
      <c r="R8" s="15" t="n">
        <v>7</v>
      </c>
      <c r="S8" s="10" t="n">
        <f aca="false">Q8*R8</f>
        <v>105</v>
      </c>
      <c r="T8" s="7"/>
      <c r="U8" s="9" t="s">
        <v>39</v>
      </c>
      <c r="V8" s="10" t="s">
        <v>40</v>
      </c>
      <c r="W8" s="10" t="n">
        <v>5</v>
      </c>
      <c r="X8" s="10" t="n">
        <v>60</v>
      </c>
      <c r="Y8" s="10" t="n">
        <f aca="false">W8*X8</f>
        <v>300</v>
      </c>
      <c r="Z8" s="7"/>
      <c r="AA8" s="17" t="s">
        <v>41</v>
      </c>
      <c r="AB8" s="10" t="s">
        <v>30</v>
      </c>
      <c r="AC8" s="10" t="n">
        <v>10</v>
      </c>
      <c r="AD8" s="10" t="n">
        <v>16</v>
      </c>
      <c r="AE8" s="10" t="n">
        <f aca="false">AC8*AD8</f>
        <v>160</v>
      </c>
    </row>
    <row r="9" customFormat="false" ht="40" hidden="false" customHeight="true" outlineLevel="0" collapsed="false">
      <c r="A9" s="7"/>
      <c r="B9" s="7"/>
      <c r="C9" s="9"/>
      <c r="D9" s="18" t="s">
        <v>42</v>
      </c>
      <c r="E9" s="10" t="n">
        <v>15</v>
      </c>
      <c r="F9" s="10" t="n">
        <v>3</v>
      </c>
      <c r="G9" s="10" t="n">
        <f aca="false">E9*F9</f>
        <v>45</v>
      </c>
      <c r="H9" s="7"/>
      <c r="I9" s="9"/>
      <c r="J9" s="19" t="s">
        <v>43</v>
      </c>
      <c r="K9" s="15" t="n">
        <v>5</v>
      </c>
      <c r="L9" s="15" t="n">
        <v>3</v>
      </c>
      <c r="M9" s="10" t="n">
        <f aca="false">K9*L9</f>
        <v>15</v>
      </c>
      <c r="N9" s="7"/>
      <c r="O9" s="11" t="s">
        <v>44</v>
      </c>
      <c r="P9" s="14" t="s">
        <v>30</v>
      </c>
      <c r="Q9" s="10" t="n">
        <v>5</v>
      </c>
      <c r="R9" s="10" t="n">
        <v>16</v>
      </c>
      <c r="S9" s="10" t="n">
        <f aca="false">Q9*R9</f>
        <v>80</v>
      </c>
      <c r="T9" s="7"/>
      <c r="U9" s="17"/>
      <c r="V9" s="10" t="s">
        <v>45</v>
      </c>
      <c r="W9" s="10" t="n">
        <v>5</v>
      </c>
      <c r="X9" s="10" t="n">
        <v>16</v>
      </c>
      <c r="Y9" s="10" t="n">
        <f aca="false">W9*X9</f>
        <v>80</v>
      </c>
      <c r="Z9" s="7"/>
      <c r="AA9" s="9"/>
      <c r="AB9" s="14" t="s">
        <v>46</v>
      </c>
      <c r="AC9" s="10" t="n">
        <v>25</v>
      </c>
      <c r="AD9" s="10" t="n">
        <v>2</v>
      </c>
      <c r="AE9" s="10" t="n">
        <f aca="false">AC9*AD9</f>
        <v>50</v>
      </c>
    </row>
    <row r="10" customFormat="false" ht="40" hidden="false" customHeight="true" outlineLevel="0" collapsed="false">
      <c r="A10" s="7"/>
      <c r="B10" s="7"/>
      <c r="C10" s="17" t="s">
        <v>47</v>
      </c>
      <c r="D10" s="10" t="s">
        <v>48</v>
      </c>
      <c r="E10" s="10" t="n">
        <v>5</v>
      </c>
      <c r="F10" s="10" t="n">
        <v>5</v>
      </c>
      <c r="G10" s="10" t="n">
        <f aca="false">E10*F10</f>
        <v>25</v>
      </c>
      <c r="H10" s="7"/>
      <c r="I10" s="17"/>
      <c r="J10" s="14" t="s">
        <v>49</v>
      </c>
      <c r="K10" s="10" t="n">
        <v>1</v>
      </c>
      <c r="L10" s="10" t="n">
        <v>30</v>
      </c>
      <c r="M10" s="10" t="n">
        <f aca="false">K10*L10</f>
        <v>30</v>
      </c>
      <c r="N10" s="7"/>
      <c r="O10" s="9"/>
      <c r="P10" s="20" t="s">
        <v>50</v>
      </c>
      <c r="Q10" s="10" t="n">
        <v>6</v>
      </c>
      <c r="R10" s="10" t="n">
        <v>10</v>
      </c>
      <c r="S10" s="10" t="n">
        <f aca="false">Q10*R10</f>
        <v>60</v>
      </c>
      <c r="T10" s="7"/>
      <c r="U10" s="17"/>
      <c r="V10" s="10" t="s">
        <v>42</v>
      </c>
      <c r="W10" s="10" t="n">
        <v>3</v>
      </c>
      <c r="X10" s="10" t="n">
        <v>6</v>
      </c>
      <c r="Y10" s="10" t="n">
        <f aca="false">W10*X10</f>
        <v>18</v>
      </c>
      <c r="Z10" s="7"/>
      <c r="AA10" s="11"/>
      <c r="AB10" s="14" t="s">
        <v>51</v>
      </c>
      <c r="AC10" s="10" t="n">
        <v>4</v>
      </c>
      <c r="AD10" s="10" t="n">
        <v>6</v>
      </c>
      <c r="AE10" s="10" t="n">
        <f aca="false">AC10*AD10</f>
        <v>24</v>
      </c>
    </row>
    <row r="11" customFormat="false" ht="40" hidden="false" customHeight="true" outlineLevel="0" collapsed="false">
      <c r="A11" s="7"/>
      <c r="B11" s="7"/>
      <c r="C11" s="17"/>
      <c r="D11" s="10" t="s">
        <v>30</v>
      </c>
      <c r="E11" s="10" t="n">
        <v>15</v>
      </c>
      <c r="F11" s="10" t="n">
        <v>16</v>
      </c>
      <c r="G11" s="10" t="n">
        <f aca="false">E11*F11</f>
        <v>240</v>
      </c>
      <c r="H11" s="7"/>
      <c r="I11" s="17"/>
      <c r="J11" s="14" t="s">
        <v>52</v>
      </c>
      <c r="K11" s="10" t="n">
        <v>1</v>
      </c>
      <c r="L11" s="15" t="n">
        <v>2</v>
      </c>
      <c r="M11" s="10" t="n">
        <f aca="false">K11*L11</f>
        <v>2</v>
      </c>
      <c r="N11" s="7"/>
      <c r="O11" s="17" t="s">
        <v>53</v>
      </c>
      <c r="P11" s="21" t="s">
        <v>54</v>
      </c>
      <c r="Q11" s="10" t="n">
        <v>15</v>
      </c>
      <c r="R11" s="10" t="n">
        <v>4</v>
      </c>
      <c r="S11" s="10" t="n">
        <f aca="false">Q11*R11</f>
        <v>60</v>
      </c>
      <c r="T11" s="7"/>
      <c r="U11" s="9"/>
      <c r="V11" s="14" t="s">
        <v>55</v>
      </c>
      <c r="W11" s="10" t="n">
        <v>2</v>
      </c>
      <c r="X11" s="10" t="n">
        <v>3</v>
      </c>
      <c r="Y11" s="10" t="n">
        <f aca="false">W11*X11</f>
        <v>6</v>
      </c>
      <c r="Z11" s="7"/>
      <c r="AA11" s="11" t="s">
        <v>56</v>
      </c>
      <c r="AB11" s="20" t="s">
        <v>57</v>
      </c>
      <c r="AC11" s="10" t="n">
        <v>15</v>
      </c>
      <c r="AD11" s="10" t="n">
        <v>4</v>
      </c>
      <c r="AE11" s="10" t="n">
        <f aca="false">AC11*AD11</f>
        <v>60</v>
      </c>
    </row>
    <row r="12" customFormat="false" ht="40" hidden="false" customHeight="true" outlineLevel="0" collapsed="false">
      <c r="A12" s="7"/>
      <c r="B12" s="7"/>
      <c r="C12" s="9"/>
      <c r="D12" s="14" t="s">
        <v>55</v>
      </c>
      <c r="E12" s="10" t="n">
        <v>6</v>
      </c>
      <c r="F12" s="10" t="n">
        <v>2</v>
      </c>
      <c r="G12" s="10" t="n">
        <f aca="false">E12*F12</f>
        <v>12</v>
      </c>
      <c r="H12" s="7"/>
      <c r="I12" s="17" t="s">
        <v>58</v>
      </c>
      <c r="J12" s="14" t="s">
        <v>59</v>
      </c>
      <c r="K12" s="10" t="n">
        <v>10</v>
      </c>
      <c r="L12" s="15" t="n">
        <v>12</v>
      </c>
      <c r="M12" s="10" t="n">
        <f aca="false">K12*L12</f>
        <v>120</v>
      </c>
      <c r="N12" s="7"/>
      <c r="O12" s="11"/>
      <c r="P12" s="21" t="s">
        <v>60</v>
      </c>
      <c r="Q12" s="10" t="n">
        <v>15</v>
      </c>
      <c r="R12" s="10" t="n">
        <v>7</v>
      </c>
      <c r="S12" s="10" t="n">
        <f aca="false">Q12*R12</f>
        <v>105</v>
      </c>
      <c r="T12" s="7"/>
      <c r="U12" s="17"/>
      <c r="V12" s="10" t="s">
        <v>61</v>
      </c>
      <c r="W12" s="10" t="n">
        <v>1</v>
      </c>
      <c r="X12" s="10" t="n">
        <v>5</v>
      </c>
      <c r="Y12" s="10" t="n">
        <f aca="false">W12*X12</f>
        <v>5</v>
      </c>
      <c r="Z12" s="7"/>
      <c r="AA12" s="11"/>
      <c r="AB12" s="15" t="s">
        <v>55</v>
      </c>
      <c r="AC12" s="15" t="n">
        <v>5</v>
      </c>
      <c r="AD12" s="10" t="n">
        <v>3</v>
      </c>
      <c r="AE12" s="10" t="n">
        <f aca="false">AC12*AD12</f>
        <v>15</v>
      </c>
    </row>
    <row r="13" customFormat="false" ht="40" hidden="false" customHeight="true" outlineLevel="0" collapsed="false">
      <c r="A13" s="7"/>
      <c r="B13" s="7"/>
      <c r="C13" s="11" t="s">
        <v>62</v>
      </c>
      <c r="D13" s="19" t="s">
        <v>63</v>
      </c>
      <c r="E13" s="10" t="n">
        <v>30</v>
      </c>
      <c r="F13" s="10" t="n">
        <v>4</v>
      </c>
      <c r="G13" s="10" t="n">
        <f aca="false">E13*F13</f>
        <v>120</v>
      </c>
      <c r="H13" s="7"/>
      <c r="I13" s="9"/>
      <c r="J13" s="14" t="s">
        <v>64</v>
      </c>
      <c r="K13" s="10" t="n">
        <v>12</v>
      </c>
      <c r="L13" s="10" t="n">
        <v>4</v>
      </c>
      <c r="M13" s="10" t="n">
        <f aca="false">K13*L13</f>
        <v>48</v>
      </c>
      <c r="N13" s="7"/>
      <c r="O13" s="11" t="s">
        <v>65</v>
      </c>
      <c r="P13" s="22" t="s">
        <v>66</v>
      </c>
      <c r="Q13" s="15" t="n">
        <v>10</v>
      </c>
      <c r="R13" s="10" t="n">
        <v>8</v>
      </c>
      <c r="S13" s="10" t="n">
        <f aca="false">Q13*R13</f>
        <v>80</v>
      </c>
      <c r="T13" s="7"/>
      <c r="U13" s="9" t="s">
        <v>67</v>
      </c>
      <c r="V13" s="18" t="s">
        <v>30</v>
      </c>
      <c r="W13" s="10" t="n">
        <v>4</v>
      </c>
      <c r="X13" s="10" t="n">
        <v>16</v>
      </c>
      <c r="Y13" s="10" t="n">
        <f aca="false">W13*X13</f>
        <v>64</v>
      </c>
      <c r="Z13" s="7"/>
      <c r="AA13" s="11" t="s">
        <v>68</v>
      </c>
      <c r="AB13" s="15" t="s">
        <v>69</v>
      </c>
      <c r="AC13" s="15" t="n">
        <v>20</v>
      </c>
      <c r="AD13" s="15" t="n">
        <v>1</v>
      </c>
      <c r="AE13" s="10" t="n">
        <f aca="false">AC13*AD13</f>
        <v>20</v>
      </c>
    </row>
    <row r="14" customFormat="false" ht="40" hidden="false" customHeight="true" outlineLevel="0" collapsed="false">
      <c r="A14" s="7"/>
      <c r="B14" s="7"/>
      <c r="C14" s="11" t="s">
        <v>70</v>
      </c>
      <c r="D14" s="21" t="s">
        <v>71</v>
      </c>
      <c r="E14" s="10" t="n">
        <v>2</v>
      </c>
      <c r="F14" s="10" t="n">
        <v>8</v>
      </c>
      <c r="G14" s="10" t="n">
        <f aca="false">E14*F14</f>
        <v>16</v>
      </c>
      <c r="H14" s="7"/>
      <c r="I14" s="11"/>
      <c r="J14" s="20" t="s">
        <v>61</v>
      </c>
      <c r="K14" s="10" t="n">
        <v>2</v>
      </c>
      <c r="L14" s="10" t="n">
        <v>4</v>
      </c>
      <c r="M14" s="10" t="n">
        <f aca="false">K14*L14</f>
        <v>8</v>
      </c>
      <c r="N14" s="7"/>
      <c r="O14" s="9"/>
      <c r="P14" s="22" t="s">
        <v>72</v>
      </c>
      <c r="Q14" s="15" t="n">
        <v>6</v>
      </c>
      <c r="R14" s="10" t="n">
        <v>7</v>
      </c>
      <c r="S14" s="10" t="n">
        <f aca="false">Q14*R14</f>
        <v>42</v>
      </c>
      <c r="T14" s="7"/>
      <c r="U14" s="9"/>
      <c r="V14" s="9" t="s">
        <v>60</v>
      </c>
      <c r="W14" s="9" t="n">
        <v>15</v>
      </c>
      <c r="X14" s="10" t="n">
        <v>7</v>
      </c>
      <c r="Y14" s="10" t="n">
        <f aca="false">W14*X14</f>
        <v>105</v>
      </c>
      <c r="Z14" s="7"/>
      <c r="AA14" s="11"/>
      <c r="AB14" s="15" t="s">
        <v>73</v>
      </c>
      <c r="AC14" s="15" t="n">
        <v>3</v>
      </c>
      <c r="AD14" s="10" t="n">
        <v>7</v>
      </c>
      <c r="AE14" s="10" t="n">
        <f aca="false">AC14*AD14</f>
        <v>21</v>
      </c>
    </row>
    <row r="15" customFormat="false" ht="40" hidden="false" customHeight="true" outlineLevel="0" collapsed="false">
      <c r="A15" s="7"/>
      <c r="B15" s="7"/>
      <c r="C15" s="9"/>
      <c r="D15" s="14" t="s">
        <v>60</v>
      </c>
      <c r="E15" s="10" t="n">
        <v>8</v>
      </c>
      <c r="F15" s="10" t="n">
        <v>7</v>
      </c>
      <c r="G15" s="10" t="n">
        <f aca="false">E15*F15</f>
        <v>56</v>
      </c>
      <c r="H15" s="7"/>
      <c r="I15" s="11" t="s">
        <v>74</v>
      </c>
      <c r="J15" s="14" t="s">
        <v>60</v>
      </c>
      <c r="K15" s="10" t="n">
        <v>10</v>
      </c>
      <c r="L15" s="10" t="n">
        <v>7</v>
      </c>
      <c r="M15" s="10" t="n">
        <f aca="false">K15*L15</f>
        <v>70</v>
      </c>
      <c r="N15" s="7"/>
      <c r="O15" s="11"/>
      <c r="P15" s="23"/>
      <c r="Q15" s="10"/>
      <c r="R15" s="10"/>
      <c r="S15" s="10"/>
      <c r="T15" s="7"/>
      <c r="U15" s="11" t="s">
        <v>75</v>
      </c>
      <c r="V15" s="20" t="s">
        <v>76</v>
      </c>
      <c r="W15" s="10" t="n">
        <v>25</v>
      </c>
      <c r="X15" s="10" t="n">
        <v>4</v>
      </c>
      <c r="Y15" s="10" t="n">
        <f aca="false">W15*X15</f>
        <v>100</v>
      </c>
      <c r="Z15" s="7"/>
      <c r="AA15" s="9"/>
      <c r="AB15" s="14"/>
      <c r="AC15" s="10"/>
      <c r="AD15" s="10"/>
      <c r="AE15" s="10"/>
    </row>
    <row r="16" customFormat="false" ht="40" hidden="false" customHeight="true" outlineLevel="0" collapsed="false">
      <c r="A16" s="7"/>
      <c r="B16" s="7"/>
      <c r="C16" s="9"/>
      <c r="D16" s="14"/>
      <c r="E16" s="10"/>
      <c r="F16" s="10"/>
      <c r="G16" s="10"/>
      <c r="H16" s="7"/>
      <c r="I16" s="11" t="s">
        <v>77</v>
      </c>
      <c r="J16" s="15" t="s">
        <v>69</v>
      </c>
      <c r="K16" s="15" t="n">
        <v>20</v>
      </c>
      <c r="L16" s="15" t="n">
        <v>1</v>
      </c>
      <c r="M16" s="10" t="n">
        <f aca="false">K16*L16</f>
        <v>20</v>
      </c>
      <c r="N16" s="7"/>
      <c r="O16" s="17"/>
      <c r="P16" s="21"/>
      <c r="Q16" s="10"/>
      <c r="R16" s="10"/>
      <c r="S16" s="10"/>
      <c r="T16" s="7"/>
      <c r="U16" s="9" t="s">
        <v>78</v>
      </c>
      <c r="V16" s="14" t="s">
        <v>79</v>
      </c>
      <c r="W16" s="10" t="n">
        <v>10</v>
      </c>
      <c r="X16" s="10" t="n">
        <v>5</v>
      </c>
      <c r="Y16" s="10" t="n">
        <f aca="false">W16*X16</f>
        <v>50</v>
      </c>
      <c r="Z16" s="7"/>
      <c r="AA16" s="11"/>
      <c r="AB16" s="23"/>
      <c r="AC16" s="10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7"/>
      <c r="J17" s="10" t="s">
        <v>49</v>
      </c>
      <c r="K17" s="10" t="n">
        <v>1</v>
      </c>
      <c r="L17" s="10" t="n">
        <v>30</v>
      </c>
      <c r="M17" s="10" t="n">
        <f aca="false">K17*L17</f>
        <v>30</v>
      </c>
      <c r="N17" s="7"/>
      <c r="O17" s="11"/>
      <c r="P17" s="21"/>
      <c r="Q17" s="10"/>
      <c r="R17" s="10"/>
      <c r="S17" s="10"/>
      <c r="T17" s="7"/>
      <c r="U17" s="17"/>
      <c r="V17" s="10" t="s">
        <v>80</v>
      </c>
      <c r="W17" s="10" t="n">
        <v>5</v>
      </c>
      <c r="X17" s="10" t="n">
        <v>7</v>
      </c>
      <c r="Y17" s="10" t="n">
        <f aca="false">W17*X17</f>
        <v>35</v>
      </c>
      <c r="Z17" s="7"/>
      <c r="AA17" s="9"/>
      <c r="AB17" s="14"/>
      <c r="AC17" s="10"/>
      <c r="AD17" s="10"/>
      <c r="AE17" s="10"/>
    </row>
    <row r="18" customFormat="false" ht="40" hidden="false" customHeight="true" outlineLevel="0" collapsed="false">
      <c r="A18" s="7"/>
      <c r="B18" s="7"/>
      <c r="C18" s="17"/>
      <c r="D18" s="10"/>
      <c r="E18" s="10"/>
      <c r="F18" s="10"/>
      <c r="G18" s="10"/>
      <c r="H18" s="7"/>
      <c r="I18" s="17"/>
      <c r="J18" s="10"/>
      <c r="K18" s="10"/>
      <c r="L18" s="10"/>
      <c r="M18" s="10"/>
      <c r="N18" s="7"/>
      <c r="O18" s="17"/>
      <c r="P18" s="10"/>
      <c r="Q18" s="10"/>
      <c r="R18" s="10"/>
      <c r="S18" s="10"/>
      <c r="T18" s="7"/>
      <c r="U18" s="17"/>
      <c r="V18" s="10"/>
      <c r="W18" s="10"/>
      <c r="X18" s="10"/>
      <c r="Y18" s="10"/>
      <c r="Z18" s="7"/>
      <c r="AA18" s="17"/>
      <c r="AB18" s="10"/>
      <c r="AC18" s="10"/>
      <c r="AD18" s="10"/>
      <c r="AE18" s="10"/>
    </row>
    <row r="19" customFormat="false" ht="40" hidden="false" customHeight="true" outlineLevel="0" collapsed="false">
      <c r="A19" s="7" t="s">
        <v>81</v>
      </c>
      <c r="B19" s="24" t="n">
        <f aca="false">SUM(G5:G18)</f>
        <v>1190</v>
      </c>
      <c r="C19" s="24"/>
      <c r="D19" s="24"/>
      <c r="E19" s="24"/>
      <c r="F19" s="24"/>
      <c r="G19" s="24"/>
      <c r="H19" s="24" t="n">
        <f aca="false">SUM(M5:M18)</f>
        <v>1212</v>
      </c>
      <c r="I19" s="24"/>
      <c r="J19" s="24"/>
      <c r="K19" s="24"/>
      <c r="L19" s="24"/>
      <c r="M19" s="24"/>
      <c r="N19" s="24" t="n">
        <f aca="false">SUM(S5:S18)</f>
        <v>1208</v>
      </c>
      <c r="O19" s="24"/>
      <c r="P19" s="24"/>
      <c r="Q19" s="24"/>
      <c r="R19" s="24"/>
      <c r="S19" s="24"/>
      <c r="T19" s="24" t="n">
        <f aca="false">SUM(Y5:Y18)</f>
        <v>1162</v>
      </c>
      <c r="U19" s="24"/>
      <c r="V19" s="24"/>
      <c r="W19" s="24"/>
      <c r="X19" s="24"/>
      <c r="Y19" s="24"/>
      <c r="Z19" s="24" t="n">
        <f aca="false">SUM(AE5:AE18)</f>
        <v>1246</v>
      </c>
      <c r="AA19" s="24"/>
      <c r="AB19" s="24"/>
      <c r="AC19" s="24"/>
      <c r="AD19" s="24"/>
      <c r="AE19" s="24"/>
    </row>
    <row r="20" customFormat="false" ht="45" hidden="false" customHeight="true" outlineLevel="0" collapsed="false">
      <c r="A20" s="25" t="s">
        <v>8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8"/>
    <mergeCell ref="B7:B18"/>
    <mergeCell ref="H7:H18"/>
    <mergeCell ref="N7:N18"/>
    <mergeCell ref="T7:T18"/>
    <mergeCell ref="Z7:Z18"/>
    <mergeCell ref="B19:G19"/>
    <mergeCell ref="H19:M19"/>
    <mergeCell ref="N19:S19"/>
    <mergeCell ref="T19:Y19"/>
    <mergeCell ref="Z19:AE19"/>
    <mergeCell ref="A20:AE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2-10T05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9302</vt:lpwstr>
  </property>
</Properties>
</file>